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NATIONAL ROAD TRANSPORT</t>
  </si>
  <si>
    <t xml:space="preserve">OCTOBER-DECEMBER 2003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</t>
  </si>
  <si>
    <t xml:space="preserve">                                        …</t>
  </si>
  <si>
    <t xml:space="preserve">                   …</t>
  </si>
  <si>
    <t xml:space="preserve"> 04. Wood and cork</t>
  </si>
  <si>
    <t xml:space="preserve">                    …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7.Coal chemicals,tar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2/03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10</xdr:col>
      <xdr:colOff>3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124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2815.3</v>
      </c>
      <c r="F9" s="16" t="n">
        <v>127.3</v>
      </c>
      <c r="G9" s="17" t="n">
        <v>0</v>
      </c>
      <c r="H9" s="17" t="n">
        <v>0</v>
      </c>
      <c r="I9" s="18" t="n">
        <f aca="false">G9+E9</f>
        <v>2815.3</v>
      </c>
      <c r="J9" s="19" t="n">
        <f aca="false">H9+F9</f>
        <v>127.3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35.3</v>
      </c>
      <c r="F10" s="22" t="n">
        <v>1.8</v>
      </c>
      <c r="G10" s="23" t="n">
        <v>0</v>
      </c>
      <c r="H10" s="23" t="n">
        <v>0</v>
      </c>
      <c r="I10" s="24" t="n">
        <f aca="false">G10+E10</f>
        <v>35.3</v>
      </c>
      <c r="J10" s="25" t="n">
        <f aca="false">H10+F10</f>
        <v>1.8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124.9</v>
      </c>
      <c r="F11" s="22" t="n">
        <v>3</v>
      </c>
      <c r="G11" s="23" t="n">
        <v>0</v>
      </c>
      <c r="H11" s="23" t="n">
        <v>0</v>
      </c>
      <c r="I11" s="24" t="n">
        <f aca="false">G11+E11</f>
        <v>124.9</v>
      </c>
      <c r="J11" s="25" t="n">
        <f aca="false">H11+F11</f>
        <v>3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495.8</v>
      </c>
      <c r="F12" s="22" t="n">
        <v>7.1</v>
      </c>
      <c r="G12" s="23" t="n">
        <v>0</v>
      </c>
      <c r="H12" s="23" t="n">
        <v>0</v>
      </c>
      <c r="I12" s="24" t="n">
        <f aca="false">G12+E12</f>
        <v>495.8</v>
      </c>
      <c r="J12" s="25" t="n">
        <f aca="false">H12+F12</f>
        <v>7.1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3192.5</v>
      </c>
      <c r="F13" s="28" t="n">
        <v>59.7</v>
      </c>
      <c r="G13" s="29" t="n">
        <v>0</v>
      </c>
      <c r="H13" s="29" t="n">
        <v>0</v>
      </c>
      <c r="I13" s="30" t="n">
        <f aca="false">G13+E13</f>
        <v>3192.5</v>
      </c>
      <c r="J13" s="31" t="n">
        <f aca="false">H13+F13</f>
        <v>59.7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1327.5</v>
      </c>
      <c r="H14" s="35" t="n">
        <v>44.2</v>
      </c>
      <c r="I14" s="24" t="n">
        <f aca="false">G14+E14</f>
        <v>1327.5</v>
      </c>
      <c r="J14" s="25" t="n">
        <f aca="false">H14+F14</f>
        <v>44.2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1159.5</v>
      </c>
      <c r="H15" s="35" t="n">
        <v>46</v>
      </c>
      <c r="I15" s="24" t="n">
        <f aca="false">G15+E15</f>
        <v>1159.5</v>
      </c>
      <c r="J15" s="25" t="n">
        <f aca="false">H15+F15</f>
        <v>46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437.3</v>
      </c>
      <c r="H16" s="35" t="n">
        <v>8.1</v>
      </c>
      <c r="I16" s="24" t="n">
        <f aca="false">G16+E16</f>
        <v>437.3</v>
      </c>
      <c r="J16" s="25" t="n">
        <f aca="false">H16+F16</f>
        <v>8.1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3870.6</v>
      </c>
      <c r="H17" s="39" t="n">
        <v>45</v>
      </c>
      <c r="I17" s="30" t="n">
        <f aca="false">G17+E17</f>
        <v>3870.6</v>
      </c>
      <c r="J17" s="31" t="n">
        <f aca="false">H17+F17</f>
        <v>45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6663.8</v>
      </c>
      <c r="F18" s="43" t="n">
        <f aca="false">SUM(F9:F17)</f>
        <v>198.9</v>
      </c>
      <c r="G18" s="44" t="n">
        <f aca="false">SUM(G9:G17)</f>
        <v>6794.9</v>
      </c>
      <c r="H18" s="44" t="n">
        <f aca="false">SUM(H9:H17)</f>
        <v>143.3</v>
      </c>
      <c r="I18" s="42" t="n">
        <f aca="false">G18+E18</f>
        <v>13458.7</v>
      </c>
      <c r="J18" s="43" t="n">
        <f aca="false">H18+F18</f>
        <v>342.2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10442.8</v>
      </c>
      <c r="E24" s="52" t="n">
        <v>10771.7</v>
      </c>
      <c r="F24" s="53" t="n">
        <f aca="false">+D24+E24</f>
        <v>21214.5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19038.6</v>
      </c>
      <c r="E25" s="56" t="n">
        <v>17072</v>
      </c>
      <c r="F25" s="57" t="n">
        <f aca="false">+D25+E25</f>
        <v>36110.6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29481.4</v>
      </c>
      <c r="E26" s="60" t="n">
        <f aca="false">SUM(E24:E25)</f>
        <v>27843.7</v>
      </c>
      <c r="F26" s="60" t="n">
        <f aca="false">SUM(F24:F25)</f>
        <v>57325.1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5136.1</v>
      </c>
      <c r="E33" s="62" t="n">
        <v>5445.9</v>
      </c>
      <c r="F33" s="62" t="n">
        <v>17127.9</v>
      </c>
      <c r="G33" s="62" t="n">
        <v>15091.5</v>
      </c>
      <c r="H33" s="18" t="n">
        <f aca="false">F33+D33</f>
        <v>22264</v>
      </c>
      <c r="I33" s="18" t="n">
        <f aca="false">G33+E33</f>
        <v>20537.4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5306.7</v>
      </c>
      <c r="E34" s="63" t="n">
        <v>5325.8</v>
      </c>
      <c r="F34" s="63" t="n">
        <v>1910.7</v>
      </c>
      <c r="G34" s="63" t="n">
        <v>1980.5</v>
      </c>
      <c r="H34" s="30" t="n">
        <f aca="false">F34+D34</f>
        <v>7217.4</v>
      </c>
      <c r="I34" s="30" t="n">
        <f aca="false">G34+E34</f>
        <v>7306.3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10442.8</v>
      </c>
      <c r="E35" s="64" t="n">
        <f aca="false">SUM(E33:E34)</f>
        <v>10771.7</v>
      </c>
      <c r="F35" s="64" t="n">
        <f aca="false">SUM(F33:F34)</f>
        <v>19038.6</v>
      </c>
      <c r="G35" s="64" t="n">
        <f aca="false">SUM(G33:G34)</f>
        <v>17072</v>
      </c>
      <c r="H35" s="42" t="n">
        <f aca="false">F35+D35</f>
        <v>29481.4</v>
      </c>
      <c r="I35" s="42" t="n">
        <f aca="false">G35+E35</f>
        <v>27843.7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164.4</v>
      </c>
      <c r="E42" s="68" t="n">
        <v>9.6</v>
      </c>
      <c r="F42" s="69" t="n">
        <v>18.2</v>
      </c>
      <c r="G42" s="68" t="n">
        <v>0.6</v>
      </c>
      <c r="H42" s="70" t="n">
        <f aca="false">F42+D42</f>
        <v>182.6</v>
      </c>
      <c r="I42" s="71" t="n">
        <f aca="false">G42+E42</f>
        <v>10.2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25.1</v>
      </c>
      <c r="E44" s="74" t="n">
        <v>2.2</v>
      </c>
      <c r="F44" s="75" t="n">
        <v>242.6</v>
      </c>
      <c r="G44" s="74" t="n">
        <v>25.8</v>
      </c>
      <c r="H44" s="78" t="n">
        <f aca="false">F44+D44</f>
        <v>267.7</v>
      </c>
      <c r="I44" s="77" t="n">
        <f aca="false">G44+E44</f>
        <v>28</v>
      </c>
      <c r="J44" s="2"/>
      <c r="K44" s="2"/>
    </row>
    <row r="45" customFormat="false" ht="12.75" hidden="false" customHeight="false" outlineLevel="0" collapsed="false">
      <c r="A45" s="2"/>
      <c r="B45" s="79" t="s">
        <v>36</v>
      </c>
      <c r="C45" s="80"/>
      <c r="D45" s="81" t="s">
        <v>37</v>
      </c>
      <c r="E45" s="82" t="s">
        <v>38</v>
      </c>
      <c r="F45" s="75" t="n">
        <v>45.1</v>
      </c>
      <c r="G45" s="74" t="n">
        <v>1.4</v>
      </c>
      <c r="H45" s="78" t="n">
        <v>45.1</v>
      </c>
      <c r="I45" s="77" t="n">
        <v>1.4</v>
      </c>
      <c r="J45" s="2"/>
      <c r="K45" s="2"/>
    </row>
    <row r="46" customFormat="false" ht="12.75" hidden="false" customHeight="false" outlineLevel="0" collapsed="false">
      <c r="A46" s="2"/>
      <c r="B46" s="72" t="s">
        <v>39</v>
      </c>
      <c r="C46" s="72"/>
      <c r="D46" s="73" t="n">
        <v>19.9</v>
      </c>
      <c r="E46" s="74" t="n">
        <v>1.5</v>
      </c>
      <c r="F46" s="75" t="n">
        <v>3.1</v>
      </c>
      <c r="G46" s="82" t="s">
        <v>40</v>
      </c>
      <c r="H46" s="78" t="n">
        <f aca="false">F46+D46</f>
        <v>23</v>
      </c>
      <c r="I46" s="77" t="n">
        <v>1.5</v>
      </c>
      <c r="J46" s="2"/>
      <c r="K46" s="2"/>
    </row>
    <row r="47" customFormat="false" ht="12.75" hidden="false" customHeight="false" outlineLevel="0" collapsed="false">
      <c r="A47" s="2"/>
      <c r="B47" s="79" t="s">
        <v>41</v>
      </c>
      <c r="C47" s="80"/>
      <c r="D47" s="73"/>
      <c r="E47" s="74"/>
      <c r="F47" s="75"/>
      <c r="G47" s="74"/>
      <c r="H47" s="78"/>
      <c r="I47" s="77"/>
      <c r="J47" s="2"/>
      <c r="K47" s="2"/>
    </row>
    <row r="48" customFormat="false" ht="12.75" hidden="false" customHeight="false" outlineLevel="0" collapsed="false">
      <c r="A48" s="2"/>
      <c r="B48" s="79" t="s">
        <v>42</v>
      </c>
      <c r="C48" s="80"/>
      <c r="D48" s="73" t="n">
        <v>29.6</v>
      </c>
      <c r="E48" s="74" t="n">
        <v>1.1</v>
      </c>
      <c r="F48" s="75" t="n">
        <v>29.9</v>
      </c>
      <c r="G48" s="74" t="n">
        <v>1.3</v>
      </c>
      <c r="H48" s="78" t="n">
        <f aca="false">F48+D48</f>
        <v>59.5</v>
      </c>
      <c r="I48" s="77" t="n">
        <f aca="false">G48+E48</f>
        <v>2.4</v>
      </c>
      <c r="J48" s="2"/>
      <c r="K48" s="2"/>
    </row>
    <row r="49" customFormat="false" ht="12.75" hidden="false" customHeight="false" outlineLevel="0" collapsed="false">
      <c r="A49" s="2"/>
      <c r="B49" s="72" t="s">
        <v>43</v>
      </c>
      <c r="C49" s="72"/>
      <c r="D49" s="73" t="n">
        <v>101.8</v>
      </c>
      <c r="E49" s="74" t="n">
        <v>5.7</v>
      </c>
      <c r="F49" s="75" t="n">
        <v>1254.2</v>
      </c>
      <c r="G49" s="74" t="n">
        <v>29.4</v>
      </c>
      <c r="H49" s="78" t="n">
        <f aca="false">F49+D49</f>
        <v>1356</v>
      </c>
      <c r="I49" s="77" t="n">
        <f aca="false">G49+E49</f>
        <v>35.1</v>
      </c>
      <c r="J49" s="2"/>
      <c r="K49" s="2"/>
    </row>
    <row r="50" customFormat="false" ht="12.75" hidden="false" customHeight="false" outlineLevel="0" collapsed="false">
      <c r="A50" s="2"/>
      <c r="B50" s="72" t="s">
        <v>44</v>
      </c>
      <c r="C50" s="72"/>
      <c r="D50" s="73" t="n">
        <v>281.7</v>
      </c>
      <c r="E50" s="74" t="n">
        <v>15.5</v>
      </c>
      <c r="F50" s="75" t="n">
        <v>33.2</v>
      </c>
      <c r="G50" s="74" t="n">
        <v>1.4</v>
      </c>
      <c r="H50" s="78" t="n">
        <f aca="false">F50+D50</f>
        <v>314.9</v>
      </c>
      <c r="I50" s="77" t="n">
        <f aca="false">G50+E50</f>
        <v>16.9</v>
      </c>
      <c r="J50" s="2"/>
      <c r="K50" s="2"/>
    </row>
    <row r="51" customFormat="false" ht="12.75" hidden="false" customHeight="false" outlineLevel="0" collapsed="false">
      <c r="A51" s="2"/>
      <c r="B51" s="72" t="s">
        <v>45</v>
      </c>
      <c r="C51" s="72"/>
      <c r="D51" s="73" t="n">
        <v>71.4</v>
      </c>
      <c r="E51" s="74" t="n">
        <v>5.1</v>
      </c>
      <c r="F51" s="75" t="n">
        <v>132.5</v>
      </c>
      <c r="G51" s="74" t="n">
        <v>6.4</v>
      </c>
      <c r="H51" s="78" t="n">
        <f aca="false">F51+D51</f>
        <v>203.9</v>
      </c>
      <c r="I51" s="77" t="n">
        <f aca="false">G51+E51</f>
        <v>11.5</v>
      </c>
      <c r="J51" s="2"/>
      <c r="K51" s="2"/>
    </row>
    <row r="52" customFormat="false" ht="12.75" hidden="false" customHeight="false" outlineLevel="0" collapsed="false">
      <c r="A52" s="2"/>
      <c r="B52" s="72" t="s">
        <v>46</v>
      </c>
      <c r="C52" s="72"/>
      <c r="D52" s="73"/>
      <c r="E52" s="74"/>
      <c r="F52" s="75" t="s">
        <v>47</v>
      </c>
      <c r="G52" s="74"/>
      <c r="H52" s="78"/>
      <c r="I52" s="77"/>
      <c r="J52" s="2"/>
      <c r="K52" s="2"/>
    </row>
    <row r="53" customFormat="false" ht="12.75" hidden="false" customHeight="false" outlineLevel="0" collapsed="false">
      <c r="A53" s="2"/>
      <c r="B53" s="72" t="s">
        <v>48</v>
      </c>
      <c r="C53" s="72"/>
      <c r="D53" s="73" t="n">
        <v>736.7</v>
      </c>
      <c r="E53" s="74" t="n">
        <v>33.9</v>
      </c>
      <c r="F53" s="75" t="n">
        <v>870.6</v>
      </c>
      <c r="G53" s="74" t="n">
        <v>30.9</v>
      </c>
      <c r="H53" s="78" t="n">
        <f aca="false">F53+D53</f>
        <v>1607.3</v>
      </c>
      <c r="I53" s="77" t="n">
        <f aca="false">G53+E53</f>
        <v>64.8</v>
      </c>
      <c r="J53" s="2"/>
      <c r="K53" s="2"/>
    </row>
    <row r="54" customFormat="false" ht="12.75" hidden="false" customHeight="false" outlineLevel="0" collapsed="false">
      <c r="A54" s="2"/>
      <c r="B54" s="72" t="s">
        <v>49</v>
      </c>
      <c r="C54" s="72"/>
      <c r="D54" s="73" t="n">
        <v>4477.5</v>
      </c>
      <c r="E54" s="74" t="n">
        <v>97.6</v>
      </c>
      <c r="F54" s="75" t="n">
        <v>4003.6</v>
      </c>
      <c r="G54" s="74" t="n">
        <v>41.2</v>
      </c>
      <c r="H54" s="78" t="n">
        <f aca="false">F54+D54</f>
        <v>8481.1</v>
      </c>
      <c r="I54" s="77" t="n">
        <f aca="false">G54+E54</f>
        <v>138.8</v>
      </c>
      <c r="J54" s="2"/>
      <c r="K54" s="2"/>
    </row>
    <row r="55" customFormat="false" ht="12.75" hidden="false" customHeight="false" outlineLevel="0" collapsed="false">
      <c r="A55" s="2"/>
      <c r="B55" s="79" t="s">
        <v>50</v>
      </c>
      <c r="C55" s="80"/>
      <c r="D55" s="73" t="n">
        <v>109.1</v>
      </c>
      <c r="E55" s="74" t="n">
        <v>1.8</v>
      </c>
      <c r="F55" s="75" t="n">
        <v>7.9</v>
      </c>
      <c r="G55" s="74" t="n">
        <v>0.1</v>
      </c>
      <c r="H55" s="78" t="n">
        <f aca="false">F55+D55</f>
        <v>117</v>
      </c>
      <c r="I55" s="77" t="n">
        <f aca="false">G55+E55</f>
        <v>1.9</v>
      </c>
      <c r="J55" s="2"/>
      <c r="K55" s="2"/>
    </row>
    <row r="56" customFormat="false" ht="12.75" hidden="false" customHeight="false" outlineLevel="0" collapsed="false">
      <c r="A56" s="2"/>
      <c r="B56" s="79" t="s">
        <v>51</v>
      </c>
      <c r="C56" s="80"/>
      <c r="D56" s="73" t="n">
        <v>27.7</v>
      </c>
      <c r="E56" s="74" t="n">
        <v>1.8</v>
      </c>
      <c r="F56" s="75" t="n">
        <v>0</v>
      </c>
      <c r="G56" s="74" t="n">
        <v>0</v>
      </c>
      <c r="H56" s="78" t="n">
        <f aca="false">F56+D56</f>
        <v>27.7</v>
      </c>
      <c r="I56" s="77" t="n">
        <f aca="false">G56+E56</f>
        <v>1.8</v>
      </c>
      <c r="J56" s="2"/>
      <c r="K56" s="2"/>
    </row>
    <row r="57" customFormat="false" ht="12.75" hidden="false" customHeight="false" outlineLevel="0" collapsed="false">
      <c r="A57" s="2"/>
      <c r="B57" s="72" t="s">
        <v>52</v>
      </c>
      <c r="C57" s="72"/>
      <c r="D57" s="73" t="n">
        <v>7.2</v>
      </c>
      <c r="E57" s="74" t="n">
        <v>0.6</v>
      </c>
      <c r="F57" s="75" t="n">
        <v>18.8</v>
      </c>
      <c r="G57" s="74" t="n">
        <v>1.2</v>
      </c>
      <c r="H57" s="78" t="n">
        <f aca="false">F57+D57</f>
        <v>26</v>
      </c>
      <c r="I57" s="77" t="n">
        <f aca="false">G57+E57</f>
        <v>1.8</v>
      </c>
      <c r="J57" s="2"/>
      <c r="K57" s="2"/>
    </row>
    <row r="58" customFormat="false" ht="12.75" hidden="false" customHeight="false" outlineLevel="0" collapsed="false">
      <c r="A58" s="2"/>
      <c r="B58" s="72" t="s">
        <v>53</v>
      </c>
      <c r="C58" s="72"/>
      <c r="D58" s="73" t="s">
        <v>47</v>
      </c>
      <c r="E58" s="74"/>
      <c r="F58" s="75" t="s">
        <v>47</v>
      </c>
      <c r="G58" s="74"/>
      <c r="H58" s="78"/>
      <c r="I58" s="77"/>
      <c r="J58" s="2"/>
      <c r="K58" s="2"/>
    </row>
    <row r="59" customFormat="false" ht="12.75" hidden="false" customHeight="false" outlineLevel="0" collapsed="false">
      <c r="A59" s="2"/>
      <c r="B59" s="72" t="s">
        <v>54</v>
      </c>
      <c r="C59" s="72"/>
      <c r="D59" s="73"/>
      <c r="E59" s="74"/>
      <c r="F59" s="75"/>
      <c r="G59" s="74"/>
      <c r="H59" s="78"/>
      <c r="I59" s="77"/>
      <c r="J59" s="2"/>
      <c r="K59" s="2"/>
    </row>
    <row r="60" customFormat="false" ht="12.75" hidden="false" customHeight="false" outlineLevel="0" collapsed="false">
      <c r="A60" s="2"/>
      <c r="B60" s="72" t="s">
        <v>55</v>
      </c>
      <c r="C60" s="72"/>
      <c r="D60" s="73" t="n">
        <v>85.1</v>
      </c>
      <c r="E60" s="74" t="n">
        <v>5.3</v>
      </c>
      <c r="F60" s="75" t="n">
        <v>20</v>
      </c>
      <c r="G60" s="74" t="n">
        <v>1.1</v>
      </c>
      <c r="H60" s="78" t="n">
        <f aca="false">F60+D60</f>
        <v>105.1</v>
      </c>
      <c r="I60" s="77" t="n">
        <f aca="false">G60+E60</f>
        <v>6.4</v>
      </c>
      <c r="J60" s="2"/>
      <c r="K60" s="2"/>
    </row>
    <row r="61" customFormat="false" ht="12.75" hidden="false" customHeight="false" outlineLevel="0" collapsed="false">
      <c r="A61" s="2"/>
      <c r="B61" s="72" t="s">
        <v>56</v>
      </c>
      <c r="C61" s="72"/>
      <c r="D61" s="73" t="n">
        <v>7</v>
      </c>
      <c r="E61" s="74" t="n">
        <v>0.4</v>
      </c>
      <c r="F61" s="75" t="n">
        <v>48.5</v>
      </c>
      <c r="G61" s="74" t="n">
        <v>0.9</v>
      </c>
      <c r="H61" s="78" t="n">
        <f aca="false">F61+D61</f>
        <v>55.5</v>
      </c>
      <c r="I61" s="77" t="n">
        <f aca="false">G61+E61</f>
        <v>1.3</v>
      </c>
      <c r="J61" s="2"/>
      <c r="K61" s="2"/>
    </row>
    <row r="62" customFormat="false" ht="12.75" hidden="false" customHeight="false" outlineLevel="0" collapsed="false">
      <c r="A62" s="2"/>
      <c r="B62" s="72" t="s">
        <v>57</v>
      </c>
      <c r="C62" s="72"/>
      <c r="D62" s="73" t="n">
        <v>83.8</v>
      </c>
      <c r="E62" s="74" t="n">
        <v>6.4</v>
      </c>
      <c r="F62" s="75" t="n">
        <v>0</v>
      </c>
      <c r="G62" s="74" t="n">
        <v>0</v>
      </c>
      <c r="H62" s="78" t="n">
        <f aca="false">F62+D62</f>
        <v>83.8</v>
      </c>
      <c r="I62" s="77" t="n">
        <f aca="false">G62+E62</f>
        <v>6.4</v>
      </c>
      <c r="J62" s="2"/>
      <c r="K62" s="2"/>
    </row>
    <row r="63" customFormat="false" ht="12.75" hidden="false" customHeight="false" outlineLevel="0" collapsed="false">
      <c r="A63" s="2"/>
      <c r="B63" s="72" t="s">
        <v>58</v>
      </c>
      <c r="C63" s="72"/>
      <c r="D63" s="73"/>
      <c r="E63" s="74"/>
      <c r="F63" s="75"/>
      <c r="G63" s="74"/>
      <c r="H63" s="78"/>
      <c r="I63" s="77"/>
      <c r="J63" s="2"/>
      <c r="K63" s="2"/>
    </row>
    <row r="64" customFormat="false" ht="12.75" hidden="false" customHeight="false" outlineLevel="0" collapsed="false">
      <c r="A64" s="2"/>
      <c r="B64" s="72" t="s">
        <v>59</v>
      </c>
      <c r="C64" s="72"/>
      <c r="D64" s="73" t="n">
        <v>27.5</v>
      </c>
      <c r="E64" s="74" t="n">
        <v>1.9</v>
      </c>
      <c r="F64" s="75" t="n">
        <v>7</v>
      </c>
      <c r="G64" s="74" t="n">
        <v>0.9</v>
      </c>
      <c r="H64" s="78" t="n">
        <f aca="false">F64+D64</f>
        <v>34.5</v>
      </c>
      <c r="I64" s="77" t="n">
        <f aca="false">G64+E64</f>
        <v>2.8</v>
      </c>
      <c r="J64" s="2"/>
      <c r="K64" s="2"/>
    </row>
    <row r="65" customFormat="false" ht="12.75" hidden="false" customHeight="false" outlineLevel="0" collapsed="false">
      <c r="A65" s="2"/>
      <c r="B65" s="83" t="s">
        <v>60</v>
      </c>
      <c r="C65" s="83"/>
      <c r="D65" s="73" t="n">
        <v>408.3</v>
      </c>
      <c r="E65" s="74" t="n">
        <v>8.5</v>
      </c>
      <c r="F65" s="75" t="n">
        <v>59.7</v>
      </c>
      <c r="G65" s="74" t="n">
        <v>0.7</v>
      </c>
      <c r="H65" s="78" t="n">
        <f aca="false">F65+D65</f>
        <v>468</v>
      </c>
      <c r="I65" s="77" t="n">
        <f aca="false">G65+E65</f>
        <v>9.2</v>
      </c>
      <c r="J65" s="2"/>
      <c r="K65" s="2"/>
    </row>
    <row r="66" customFormat="false" ht="20.1" hidden="false" customHeight="true" outlineLevel="0" collapsed="false">
      <c r="A66" s="2"/>
      <c r="B66" s="58" t="s">
        <v>19</v>
      </c>
      <c r="C66" s="58"/>
      <c r="D66" s="84" t="n">
        <f aca="false">+SUM(D42:D65)</f>
        <v>6663.8</v>
      </c>
      <c r="E66" s="85" t="n">
        <f aca="false">+SUM(E42:E65)</f>
        <v>198.9</v>
      </c>
      <c r="F66" s="85" t="n">
        <f aca="false">+SUM(F42:F65)</f>
        <v>6794.9</v>
      </c>
      <c r="G66" s="85" t="n">
        <f aca="false">+SUM(G42:G65)</f>
        <v>143.3</v>
      </c>
      <c r="H66" s="85" t="n">
        <f aca="false">+SUM(H42:H65)</f>
        <v>13458.7</v>
      </c>
      <c r="I66" s="85" t="n">
        <f aca="false">+SUM(I42:I65)</f>
        <v>342.2</v>
      </c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86"/>
      <c r="C69" s="86"/>
      <c r="D69" s="86"/>
      <c r="E69" s="86"/>
      <c r="F69" s="86"/>
      <c r="G69" s="86"/>
      <c r="H69" s="86"/>
      <c r="I69" s="86"/>
      <c r="J69" s="86"/>
      <c r="K69" s="2"/>
    </row>
    <row r="70" customFormat="false" ht="18" hidden="false" customHeight="true" outlineLevel="0" collapsed="false">
      <c r="A70" s="87"/>
      <c r="B70" s="88" t="s">
        <v>61</v>
      </c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6" hidden="false" customHeight="true" outlineLevel="0" collapsed="false">
      <c r="A71" s="87"/>
      <c r="B71" s="87"/>
      <c r="C71" s="87"/>
      <c r="D71" s="87"/>
      <c r="E71" s="89"/>
      <c r="F71" s="87"/>
      <c r="G71" s="87"/>
      <c r="H71" s="87"/>
      <c r="I71" s="87"/>
      <c r="J71" s="87"/>
      <c r="K71" s="87"/>
    </row>
    <row r="72" customFormat="false" ht="18" hidden="false" customHeight="true" outlineLevel="0" collapsed="false">
      <c r="A72" s="87"/>
      <c r="B72" s="90" t="s">
        <v>62</v>
      </c>
      <c r="C72" s="87"/>
      <c r="D72" s="87"/>
      <c r="E72" s="87"/>
      <c r="F72" s="87"/>
      <c r="G72" s="87"/>
      <c r="H72" s="87"/>
      <c r="I72" s="87"/>
      <c r="J72" s="87"/>
      <c r="K72" s="87"/>
    </row>
  </sheetData>
  <mergeCells count="50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6:C46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3-12-17T10:42:29Z</cp:lastPrinted>
  <dcterms:modified xsi:type="dcterms:W3CDTF">2004-03-22T06:42:45Z</dcterms:modified>
  <cp:revision>0</cp:revision>
  <dc:subject/>
  <dc:title/>
</cp:coreProperties>
</file>